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0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do.Trim2020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.7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015</v>
      </c>
      <c r="R8" s="5" t="n">
        <v>44012</v>
      </c>
      <c r="S8" s="7" t="s">
        <v>56</v>
      </c>
    </row>
    <row r="9" customFormat="false" ht="13.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0-07-21T05:07:15Z</dcterms:modified>
  <cp:revision>0</cp:revision>
  <dc:subject/>
  <dc:title/>
</cp:coreProperties>
</file>